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Tabulka 3: Internet v organizacích veřejné správy, k 31.12.</t>
  </si>
  <si>
    <t xml:space="preserve">Právní forma organizace</t>
  </si>
  <si>
    <t xml:space="preserve">celkem</t>
  </si>
  <si>
    <t xml:space="preserve">%*</t>
  </si>
  <si>
    <t xml:space="preserve">Organizační složky státu </t>
  </si>
  <si>
    <t xml:space="preserve">Kraje</t>
  </si>
  <si>
    <t xml:space="preserve">Obce</t>
  </si>
  <si>
    <t xml:space="preserve">3a: Organizační složky státu</t>
  </si>
  <si>
    <t xml:space="preserve">Organizační složka státu</t>
  </si>
  <si>
    <t xml:space="preserve">Ministerstva</t>
  </si>
  <si>
    <t xml:space="preserve">Soudy</t>
  </si>
  <si>
    <t xml:space="preserve">Státní zastupitelství</t>
  </si>
  <si>
    <t xml:space="preserve">Úřady práce</t>
  </si>
  <si>
    <t xml:space="preserve">Zeměměřičské a katastrální úřady</t>
  </si>
  <si>
    <t xml:space="preserve">Hygienické stanice, veterinární správa</t>
  </si>
  <si>
    <t xml:space="preserve">ostatní</t>
  </si>
  <si>
    <t xml:space="preserve">3b: Velikostní kategorie obcí</t>
  </si>
  <si>
    <t xml:space="preserve">Obec nebo městská část hl. m. Prahy</t>
  </si>
  <si>
    <t xml:space="preserve">20 000 a více obyvatel</t>
  </si>
  <si>
    <t xml:space="preserve">5 000 - 19 999 obyvatel</t>
  </si>
  <si>
    <t xml:space="preserve">2 000 - 4 999 obyvatel</t>
  </si>
  <si>
    <t xml:space="preserve">1 000 - 1 999 obyvatel</t>
  </si>
  <si>
    <t xml:space="preserve">500 - 999 obyvatel</t>
  </si>
  <si>
    <t xml:space="preserve">méně než 500 obyvatel</t>
  </si>
  <si>
    <t xml:space="preserve">3c: Obce v krajích ČR</t>
  </si>
  <si>
    <t xml:space="preserve">Kraj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* jako % z celkobého počtu organizací daného typu které se zúčastnily šetření</t>
  </si>
  <si>
    <t xml:space="preserve">Zdroj: Český statistický úřad,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 CE"/>
      <family val="2"/>
      <charset val="238"/>
    </font>
    <font>
      <u val="single"/>
      <sz val="8"/>
      <color rgb="FF800080"/>
      <name val="Frutiger Cn"/>
      <family val="0"/>
    </font>
    <font>
      <u val="single"/>
      <sz val="8"/>
      <color rgb="FF0000FF"/>
      <name val="Frutiger Cn"/>
      <family val="0"/>
    </font>
    <font>
      <b val="true"/>
      <sz val="10"/>
      <color rgb="FFFFFFFF"/>
      <name val="Arial CE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i val="true"/>
      <sz val="10"/>
      <color rgb="FFDDDDDD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.5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Followed Hyperlink" xfId="40"/>
    <cellStyle name="Hyperlink 1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al_INFSO-quest-01-02-20011_dk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7.42"/>
    <col collapsed="false" customWidth="true" hidden="false" outlineLevel="0" max="9" min="9" style="2" width="7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B3" s="5" t="n">
        <v>2004</v>
      </c>
      <c r="C3" s="5"/>
      <c r="D3" s="5" t="n">
        <v>2005</v>
      </c>
      <c r="E3" s="5"/>
      <c r="F3" s="5" t="n">
        <v>2006</v>
      </c>
      <c r="G3" s="5"/>
      <c r="H3" s="6" t="n">
        <v>2007</v>
      </c>
      <c r="I3" s="6"/>
    </row>
    <row r="4" customFormat="false" ht="15" hidden="false" customHeight="true" outlineLevel="0" collapsed="false">
      <c r="A4" s="4"/>
      <c r="B4" s="7" t="s">
        <v>2</v>
      </c>
      <c r="C4" s="8" t="s">
        <v>3</v>
      </c>
      <c r="D4" s="7" t="s">
        <v>2</v>
      </c>
      <c r="E4" s="8" t="s">
        <v>3</v>
      </c>
      <c r="F4" s="7" t="s">
        <v>2</v>
      </c>
      <c r="G4" s="8" t="s">
        <v>3</v>
      </c>
      <c r="H4" s="7" t="s">
        <v>2</v>
      </c>
      <c r="I4" s="9" t="s">
        <v>3</v>
      </c>
    </row>
    <row r="5" s="14" customFormat="true" ht="12.75" hidden="false" customHeight="true" outlineLevel="0" collapsed="false">
      <c r="A5" s="10" t="s">
        <v>4</v>
      </c>
      <c r="B5" s="11" t="n">
        <v>372</v>
      </c>
      <c r="C5" s="12" t="n">
        <v>99.7319034852547</v>
      </c>
      <c r="D5" s="11" t="n">
        <v>366</v>
      </c>
      <c r="E5" s="12" t="n">
        <v>100</v>
      </c>
      <c r="F5" s="11" t="n">
        <v>362</v>
      </c>
      <c r="G5" s="12" t="n">
        <v>99.7</v>
      </c>
      <c r="H5" s="11" t="n">
        <v>359</v>
      </c>
      <c r="I5" s="13" t="n">
        <v>99.171270718232</v>
      </c>
    </row>
    <row r="6" s="14" customFormat="true" ht="12.75" hidden="false" customHeight="true" outlineLevel="0" collapsed="false">
      <c r="A6" s="15" t="s">
        <v>5</v>
      </c>
      <c r="B6" s="11" t="n">
        <v>13</v>
      </c>
      <c r="C6" s="12" t="n">
        <v>100</v>
      </c>
      <c r="D6" s="11" t="n">
        <v>13</v>
      </c>
      <c r="E6" s="12" t="n">
        <v>100</v>
      </c>
      <c r="F6" s="11" t="n">
        <v>13</v>
      </c>
      <c r="G6" s="12" t="n">
        <v>100</v>
      </c>
      <c r="H6" s="11" t="n">
        <v>13</v>
      </c>
      <c r="I6" s="13" t="n">
        <v>100</v>
      </c>
    </row>
    <row r="7" s="17" customFormat="true" ht="12.75" hidden="false" customHeight="true" outlineLevel="0" collapsed="false">
      <c r="A7" s="16" t="s">
        <v>6</v>
      </c>
      <c r="B7" s="11" t="n">
        <v>5642</v>
      </c>
      <c r="C7" s="12" t="n">
        <v>95.7082273112808</v>
      </c>
      <c r="D7" s="11" t="n">
        <v>5870</v>
      </c>
      <c r="E7" s="12" t="n">
        <v>98.904802021904</v>
      </c>
      <c r="F7" s="11" t="n">
        <v>5880</v>
      </c>
      <c r="G7" s="12" t="n">
        <v>99</v>
      </c>
      <c r="H7" s="11" t="n">
        <v>5810</v>
      </c>
      <c r="I7" s="13" t="n">
        <v>98.4245299000508</v>
      </c>
    </row>
    <row r="8" s="22" customFormat="true" ht="12.75" hidden="false" customHeight="true" outlineLevel="0" collapsed="false">
      <c r="A8" s="18" t="s">
        <v>2</v>
      </c>
      <c r="B8" s="19" t="n">
        <f aca="false">SUM(B5:B7)</f>
        <v>6027</v>
      </c>
      <c r="C8" s="20" t="n">
        <v>95.9560579525553</v>
      </c>
      <c r="D8" s="19" t="n">
        <v>6249</v>
      </c>
      <c r="E8" s="20" t="n">
        <v>98.9705416534685</v>
      </c>
      <c r="F8" s="19" t="n">
        <v>6255</v>
      </c>
      <c r="G8" s="20" t="n">
        <v>99.0185214500554</v>
      </c>
      <c r="H8" s="19" t="n">
        <v>6182</v>
      </c>
      <c r="I8" s="21" t="n">
        <v>98.4708505893597</v>
      </c>
    </row>
    <row r="9" s="17" customFormat="true" ht="12" hidden="false" customHeight="true" outlineLevel="0" collapsed="false">
      <c r="A9" s="23"/>
      <c r="B9" s="24"/>
      <c r="C9" s="25"/>
      <c r="D9" s="24"/>
      <c r="E9" s="25"/>
      <c r="F9" s="24"/>
      <c r="G9" s="25"/>
      <c r="H9" s="24"/>
      <c r="I9" s="25"/>
    </row>
    <row r="10" s="2" customFormat="true" ht="15" hidden="false" customHeight="true" outlineLevel="0" collapsed="false">
      <c r="A10" s="26" t="s">
        <v>7</v>
      </c>
      <c r="B10" s="27"/>
      <c r="C10" s="28"/>
      <c r="D10" s="27"/>
      <c r="E10" s="28"/>
      <c r="F10" s="27"/>
      <c r="G10" s="28"/>
      <c r="H10" s="27"/>
      <c r="I10" s="28"/>
    </row>
    <row r="11" s="17" customFormat="true" ht="7.5" hidden="false" customHeight="true" outlineLevel="0" collapsed="false">
      <c r="A11" s="23"/>
      <c r="B11" s="24"/>
      <c r="C11" s="25"/>
      <c r="D11" s="24"/>
      <c r="E11" s="25"/>
      <c r="F11" s="24"/>
      <c r="G11" s="25"/>
      <c r="H11" s="24"/>
      <c r="I11" s="25"/>
    </row>
    <row r="12" customFormat="false" ht="15" hidden="false" customHeight="true" outlineLevel="0" collapsed="false">
      <c r="A12" s="4" t="s">
        <v>8</v>
      </c>
      <c r="B12" s="5" t="n">
        <v>2004</v>
      </c>
      <c r="C12" s="5"/>
      <c r="D12" s="5" t="n">
        <v>2005</v>
      </c>
      <c r="E12" s="5"/>
      <c r="F12" s="5" t="n">
        <v>2006</v>
      </c>
      <c r="G12" s="5"/>
      <c r="H12" s="6" t="n">
        <v>2007</v>
      </c>
      <c r="I12" s="6"/>
    </row>
    <row r="13" customFormat="false" ht="15" hidden="false" customHeight="true" outlineLevel="0" collapsed="false">
      <c r="A13" s="4"/>
      <c r="B13" s="7" t="s">
        <v>2</v>
      </c>
      <c r="C13" s="8" t="s">
        <v>3</v>
      </c>
      <c r="D13" s="7" t="s">
        <v>2</v>
      </c>
      <c r="E13" s="8" t="s">
        <v>3</v>
      </c>
      <c r="F13" s="7" t="s">
        <v>2</v>
      </c>
      <c r="G13" s="8" t="s">
        <v>3</v>
      </c>
      <c r="H13" s="7" t="s">
        <v>2</v>
      </c>
      <c r="I13" s="9" t="s">
        <v>3</v>
      </c>
    </row>
    <row r="14" s="33" customFormat="true" ht="12.75" hidden="false" customHeight="true" outlineLevel="0" collapsed="false">
      <c r="A14" s="29" t="s">
        <v>9</v>
      </c>
      <c r="B14" s="30" t="n">
        <v>15</v>
      </c>
      <c r="C14" s="31" t="n">
        <v>100</v>
      </c>
      <c r="D14" s="30" t="n">
        <v>15</v>
      </c>
      <c r="E14" s="32" t="n">
        <v>100</v>
      </c>
      <c r="F14" s="30" t="n">
        <v>14</v>
      </c>
      <c r="G14" s="32" t="n">
        <v>100</v>
      </c>
      <c r="H14" s="30" t="n">
        <v>12</v>
      </c>
      <c r="I14" s="32" t="n">
        <v>100</v>
      </c>
    </row>
    <row r="15" s="33" customFormat="true" ht="12.75" hidden="false" customHeight="true" outlineLevel="0" collapsed="false">
      <c r="A15" s="29" t="s">
        <v>10</v>
      </c>
      <c r="B15" s="30" t="n">
        <v>99</v>
      </c>
      <c r="C15" s="31" t="n">
        <v>100</v>
      </c>
      <c r="D15" s="30" t="n">
        <v>99</v>
      </c>
      <c r="E15" s="32" t="n">
        <v>100</v>
      </c>
      <c r="F15" s="30" t="n">
        <v>100</v>
      </c>
      <c r="G15" s="32" t="n">
        <v>100</v>
      </c>
      <c r="H15" s="30" t="n">
        <v>99</v>
      </c>
      <c r="I15" s="32" t="n">
        <v>100</v>
      </c>
    </row>
    <row r="16" s="33" customFormat="true" ht="12.75" hidden="false" customHeight="true" outlineLevel="0" collapsed="false">
      <c r="A16" s="29" t="s">
        <v>11</v>
      </c>
      <c r="B16" s="30" t="n">
        <v>10</v>
      </c>
      <c r="C16" s="31" t="n">
        <v>100</v>
      </c>
      <c r="D16" s="30" t="n">
        <v>11</v>
      </c>
      <c r="E16" s="32" t="n">
        <v>100</v>
      </c>
      <c r="F16" s="30" t="n">
        <v>12</v>
      </c>
      <c r="G16" s="32" t="n">
        <v>100</v>
      </c>
      <c r="H16" s="30" t="n">
        <v>12</v>
      </c>
      <c r="I16" s="32" t="n">
        <v>100</v>
      </c>
    </row>
    <row r="17" s="33" customFormat="true" ht="12.75" hidden="false" customHeight="true" outlineLevel="0" collapsed="false">
      <c r="A17" s="29" t="s">
        <v>12</v>
      </c>
      <c r="B17" s="30" t="n">
        <v>76</v>
      </c>
      <c r="C17" s="31" t="n">
        <v>98.7012987012987</v>
      </c>
      <c r="D17" s="30" t="n">
        <v>77</v>
      </c>
      <c r="E17" s="32" t="n">
        <v>100</v>
      </c>
      <c r="F17" s="30" t="n">
        <v>77</v>
      </c>
      <c r="G17" s="32" t="n">
        <v>100</v>
      </c>
      <c r="H17" s="30" t="n">
        <v>77</v>
      </c>
      <c r="I17" s="32" t="n">
        <v>100</v>
      </c>
    </row>
    <row r="18" s="33" customFormat="true" ht="12.75" hidden="false" customHeight="true" outlineLevel="0" collapsed="false">
      <c r="A18" s="29" t="s">
        <v>13</v>
      </c>
      <c r="B18" s="30" t="n">
        <v>22</v>
      </c>
      <c r="C18" s="31" t="n">
        <v>100</v>
      </c>
      <c r="D18" s="30" t="n">
        <v>23</v>
      </c>
      <c r="E18" s="32" t="n">
        <v>100</v>
      </c>
      <c r="F18" s="30" t="n">
        <v>23</v>
      </c>
      <c r="G18" s="32" t="n">
        <v>100</v>
      </c>
      <c r="H18" s="30" t="n">
        <v>23</v>
      </c>
      <c r="I18" s="32" t="n">
        <v>100</v>
      </c>
    </row>
    <row r="19" s="33" customFormat="true" ht="12.75" hidden="false" customHeight="true" outlineLevel="0" collapsed="false">
      <c r="A19" s="29" t="s">
        <v>14</v>
      </c>
      <c r="B19" s="30" t="n">
        <v>29</v>
      </c>
      <c r="C19" s="31" t="n">
        <v>100</v>
      </c>
      <c r="D19" s="30" t="n">
        <v>29</v>
      </c>
      <c r="E19" s="32" t="n">
        <v>100</v>
      </c>
      <c r="F19" s="30" t="n">
        <v>29</v>
      </c>
      <c r="G19" s="32" t="n">
        <v>100</v>
      </c>
      <c r="H19" s="30" t="n">
        <v>29</v>
      </c>
      <c r="I19" s="32" t="n">
        <v>100</v>
      </c>
    </row>
    <row r="20" s="33" customFormat="true" ht="12.75" hidden="false" customHeight="true" outlineLevel="0" collapsed="false">
      <c r="A20" s="34" t="s">
        <v>15</v>
      </c>
      <c r="B20" s="30" t="n">
        <v>121</v>
      </c>
      <c r="C20" s="31" t="n">
        <v>100</v>
      </c>
      <c r="D20" s="30" t="n">
        <v>112</v>
      </c>
      <c r="E20" s="32" t="n">
        <v>100</v>
      </c>
      <c r="F20" s="30" t="n">
        <v>107</v>
      </c>
      <c r="G20" s="32" t="n">
        <v>99.0740740740741</v>
      </c>
      <c r="H20" s="30" t="n">
        <v>107</v>
      </c>
      <c r="I20" s="32" t="n">
        <v>97.2727272727273</v>
      </c>
    </row>
    <row r="21" s="38" customFormat="true" ht="12.75" hidden="false" customHeight="true" outlineLevel="0" collapsed="false">
      <c r="A21" s="22" t="s">
        <v>2</v>
      </c>
      <c r="B21" s="35" t="n">
        <v>372</v>
      </c>
      <c r="C21" s="36" t="n">
        <v>99.7319034852547</v>
      </c>
      <c r="D21" s="35" t="n">
        <v>366</v>
      </c>
      <c r="E21" s="37" t="n">
        <v>100</v>
      </c>
      <c r="F21" s="35" t="n">
        <v>362</v>
      </c>
      <c r="G21" s="37" t="n">
        <v>99.7245179063361</v>
      </c>
      <c r="H21" s="35" t="n">
        <v>359</v>
      </c>
      <c r="I21" s="37" t="n">
        <v>99.171270718232</v>
      </c>
    </row>
    <row r="22" s="17" customFormat="true" ht="12" hidden="false" customHeight="true" outlineLevel="0" collapsed="false">
      <c r="A22" s="23"/>
      <c r="B22" s="24"/>
      <c r="C22" s="25"/>
      <c r="D22" s="24"/>
      <c r="E22" s="25"/>
      <c r="F22" s="24"/>
      <c r="G22" s="25"/>
      <c r="H22" s="24"/>
      <c r="I22" s="25"/>
    </row>
    <row r="23" s="2" customFormat="true" ht="15" hidden="false" customHeight="true" outlineLevel="0" collapsed="false">
      <c r="A23" s="26" t="s">
        <v>16</v>
      </c>
      <c r="B23" s="27"/>
      <c r="C23" s="28"/>
      <c r="D23" s="27"/>
      <c r="E23" s="28"/>
      <c r="F23" s="27"/>
      <c r="G23" s="28"/>
      <c r="H23" s="27"/>
      <c r="I23" s="28"/>
    </row>
    <row r="24" s="17" customFormat="true" ht="7.5" hidden="false" customHeight="true" outlineLevel="0" collapsed="false">
      <c r="A24" s="23"/>
      <c r="B24" s="24"/>
      <c r="C24" s="25"/>
      <c r="D24" s="24"/>
      <c r="E24" s="25"/>
      <c r="F24" s="24"/>
      <c r="G24" s="25"/>
      <c r="H24" s="24"/>
      <c r="I24" s="25"/>
    </row>
    <row r="25" customFormat="false" ht="15" hidden="false" customHeight="true" outlineLevel="0" collapsed="false">
      <c r="A25" s="4" t="s">
        <v>17</v>
      </c>
      <c r="B25" s="5" t="n">
        <v>2004</v>
      </c>
      <c r="C25" s="5"/>
      <c r="D25" s="5" t="n">
        <v>2005</v>
      </c>
      <c r="E25" s="5"/>
      <c r="F25" s="5" t="n">
        <v>2006</v>
      </c>
      <c r="G25" s="5"/>
      <c r="H25" s="6" t="n">
        <v>2007</v>
      </c>
      <c r="I25" s="6"/>
    </row>
    <row r="26" customFormat="false" ht="15" hidden="false" customHeight="true" outlineLevel="0" collapsed="false">
      <c r="A26" s="4"/>
      <c r="B26" s="7" t="s">
        <v>2</v>
      </c>
      <c r="C26" s="8" t="s">
        <v>3</v>
      </c>
      <c r="D26" s="7" t="s">
        <v>2</v>
      </c>
      <c r="E26" s="8" t="s">
        <v>3</v>
      </c>
      <c r="F26" s="7" t="s">
        <v>2</v>
      </c>
      <c r="G26" s="8" t="s">
        <v>3</v>
      </c>
      <c r="H26" s="7" t="s">
        <v>2</v>
      </c>
      <c r="I26" s="9" t="s">
        <v>3</v>
      </c>
    </row>
    <row r="27" s="14" customFormat="true" ht="12.75" hidden="false" customHeight="true" outlineLevel="0" collapsed="false">
      <c r="A27" s="39" t="s">
        <v>18</v>
      </c>
      <c r="B27" s="11" t="n">
        <v>78</v>
      </c>
      <c r="C27" s="12" t="n">
        <v>98.7341772151899</v>
      </c>
      <c r="D27" s="40" t="n">
        <v>79</v>
      </c>
      <c r="E27" s="41" t="n">
        <v>100</v>
      </c>
      <c r="F27" s="40" t="n">
        <v>79</v>
      </c>
      <c r="G27" s="41" t="n">
        <v>100</v>
      </c>
      <c r="H27" s="40" t="n">
        <v>79</v>
      </c>
      <c r="I27" s="42" t="n">
        <v>100</v>
      </c>
    </row>
    <row r="28" s="14" customFormat="true" ht="12.75" hidden="false" customHeight="true" outlineLevel="0" collapsed="false">
      <c r="A28" s="39" t="s">
        <v>19</v>
      </c>
      <c r="B28" s="11" t="n">
        <v>210</v>
      </c>
      <c r="C28" s="12" t="n">
        <v>99.5260663507109</v>
      </c>
      <c r="D28" s="11" t="n">
        <v>216</v>
      </c>
      <c r="E28" s="12" t="n">
        <v>100</v>
      </c>
      <c r="F28" s="11" t="n">
        <v>217</v>
      </c>
      <c r="G28" s="12" t="n">
        <v>100</v>
      </c>
      <c r="H28" s="11" t="n">
        <v>217</v>
      </c>
      <c r="I28" s="13" t="n">
        <v>100</v>
      </c>
    </row>
    <row r="29" s="14" customFormat="true" ht="12.75" hidden="false" customHeight="true" outlineLevel="0" collapsed="false">
      <c r="A29" s="39" t="s">
        <v>20</v>
      </c>
      <c r="B29" s="11" t="n">
        <v>374</v>
      </c>
      <c r="C29" s="12" t="n">
        <v>100</v>
      </c>
      <c r="D29" s="11" t="n">
        <v>376</v>
      </c>
      <c r="E29" s="12" t="n">
        <v>100</v>
      </c>
      <c r="F29" s="11" t="n">
        <v>384</v>
      </c>
      <c r="G29" s="12" t="n">
        <v>100</v>
      </c>
      <c r="H29" s="11" t="n">
        <v>380</v>
      </c>
      <c r="I29" s="13" t="n">
        <v>100</v>
      </c>
    </row>
    <row r="30" s="14" customFormat="true" ht="12.75" hidden="false" customHeight="true" outlineLevel="0" collapsed="false">
      <c r="A30" s="39" t="s">
        <v>21</v>
      </c>
      <c r="B30" s="11" t="n">
        <v>658</v>
      </c>
      <c r="C30" s="12" t="n">
        <v>99.6969696969697</v>
      </c>
      <c r="D30" s="11" t="n">
        <v>667</v>
      </c>
      <c r="E30" s="12" t="n">
        <v>100</v>
      </c>
      <c r="F30" s="11" t="n">
        <v>658</v>
      </c>
      <c r="G30" s="12" t="n">
        <v>100</v>
      </c>
      <c r="H30" s="11" t="n">
        <v>672</v>
      </c>
      <c r="I30" s="13" t="n">
        <v>100</v>
      </c>
    </row>
    <row r="31" s="14" customFormat="true" ht="12.75" hidden="false" customHeight="true" outlineLevel="0" collapsed="false">
      <c r="A31" s="39" t="s">
        <v>22</v>
      </c>
      <c r="B31" s="11" t="n">
        <v>1232</v>
      </c>
      <c r="C31" s="12" t="n">
        <v>99.5153473344103</v>
      </c>
      <c r="D31" s="11" t="n">
        <v>1264</v>
      </c>
      <c r="E31" s="12" t="n">
        <v>100</v>
      </c>
      <c r="F31" s="11" t="n">
        <v>1263</v>
      </c>
      <c r="G31" s="12" t="n">
        <v>100</v>
      </c>
      <c r="H31" s="11" t="n">
        <v>1247</v>
      </c>
      <c r="I31" s="13" t="n">
        <v>99.76</v>
      </c>
    </row>
    <row r="32" s="14" customFormat="true" ht="12.75" hidden="false" customHeight="true" outlineLevel="0" collapsed="false">
      <c r="A32" s="39" t="s">
        <v>23</v>
      </c>
      <c r="B32" s="11" t="n">
        <v>3090</v>
      </c>
      <c r="C32" s="12" t="n">
        <v>92.7092709270927</v>
      </c>
      <c r="D32" s="11" t="n">
        <v>3268</v>
      </c>
      <c r="E32" s="12" t="n">
        <v>98</v>
      </c>
      <c r="F32" s="11" t="n">
        <v>3279</v>
      </c>
      <c r="G32" s="12" t="n">
        <v>98.2</v>
      </c>
      <c r="H32" s="11" t="n">
        <v>3215</v>
      </c>
      <c r="I32" s="13" t="n">
        <v>97.2768532526475</v>
      </c>
    </row>
    <row r="33" s="22" customFormat="true" ht="12.75" hidden="false" customHeight="true" outlineLevel="0" collapsed="false">
      <c r="A33" s="43" t="s">
        <v>2</v>
      </c>
      <c r="B33" s="19" t="n">
        <v>5642</v>
      </c>
      <c r="C33" s="20" t="n">
        <v>95.7082273112808</v>
      </c>
      <c r="D33" s="19" t="n">
        <v>5870</v>
      </c>
      <c r="E33" s="20" t="n">
        <v>98.904802021904</v>
      </c>
      <c r="F33" s="19" t="n">
        <v>5880</v>
      </c>
      <c r="G33" s="20" t="n">
        <v>99</v>
      </c>
      <c r="H33" s="19" t="n">
        <v>5810</v>
      </c>
      <c r="I33" s="21" t="n">
        <v>98.4245299000508</v>
      </c>
    </row>
    <row r="34" s="14" customFormat="true" ht="12" hidden="false" customHeight="true" outlineLevel="0" collapsed="false"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26" t="s">
        <v>24</v>
      </c>
      <c r="K35" s="0"/>
    </row>
    <row r="36" s="14" customFormat="true" ht="7.5" hidden="false" customHeight="true" outlineLevel="0" collapsed="false">
      <c r="I36" s="17"/>
    </row>
    <row r="37" customFormat="false" ht="15" hidden="false" customHeight="true" outlineLevel="0" collapsed="false">
      <c r="A37" s="4" t="s">
        <v>25</v>
      </c>
      <c r="B37" s="5" t="n">
        <v>2004</v>
      </c>
      <c r="C37" s="5"/>
      <c r="D37" s="5" t="n">
        <v>2005</v>
      </c>
      <c r="E37" s="5"/>
      <c r="F37" s="5" t="n">
        <v>2006</v>
      </c>
      <c r="G37" s="5"/>
      <c r="H37" s="6" t="n">
        <v>2007</v>
      </c>
      <c r="I37" s="6"/>
    </row>
    <row r="38" customFormat="false" ht="15" hidden="false" customHeight="true" outlineLevel="0" collapsed="false">
      <c r="A38" s="4"/>
      <c r="B38" s="7" t="s">
        <v>2</v>
      </c>
      <c r="C38" s="8" t="s">
        <v>3</v>
      </c>
      <c r="D38" s="7" t="s">
        <v>2</v>
      </c>
      <c r="E38" s="8" t="s">
        <v>3</v>
      </c>
      <c r="F38" s="7" t="s">
        <v>2</v>
      </c>
      <c r="G38" s="8" t="s">
        <v>3</v>
      </c>
      <c r="H38" s="7" t="s">
        <v>2</v>
      </c>
      <c r="I38" s="9" t="s">
        <v>3</v>
      </c>
    </row>
    <row r="39" s="33" customFormat="true" ht="12.75" hidden="false" customHeight="true" outlineLevel="0" collapsed="false">
      <c r="A39" s="44" t="s">
        <v>26</v>
      </c>
      <c r="B39" s="45" t="n">
        <v>52</v>
      </c>
      <c r="C39" s="46" t="n">
        <v>89.6551724137931</v>
      </c>
      <c r="D39" s="45" t="n">
        <v>58</v>
      </c>
      <c r="E39" s="47" t="n">
        <v>100</v>
      </c>
      <c r="F39" s="45" t="n">
        <v>58</v>
      </c>
      <c r="G39" s="47" t="n">
        <v>100</v>
      </c>
      <c r="H39" s="45" t="n">
        <v>58</v>
      </c>
      <c r="I39" s="47" t="n">
        <v>100</v>
      </c>
    </row>
    <row r="40" s="33" customFormat="true" ht="12.75" hidden="false" customHeight="true" outlineLevel="0" collapsed="false">
      <c r="A40" s="48" t="s">
        <v>27</v>
      </c>
      <c r="B40" s="49" t="n">
        <v>932</v>
      </c>
      <c r="C40" s="50" t="n">
        <v>89.7880539499037</v>
      </c>
      <c r="D40" s="49" t="n">
        <v>1039</v>
      </c>
      <c r="E40" s="51" t="n">
        <v>99.0467111534795</v>
      </c>
      <c r="F40" s="49" t="n">
        <v>1037</v>
      </c>
      <c r="G40" s="51" t="n">
        <v>99.0448901623687</v>
      </c>
      <c r="H40" s="49" t="n">
        <v>1026</v>
      </c>
      <c r="I40" s="51" t="n">
        <v>97.3434535104364</v>
      </c>
    </row>
    <row r="41" s="33" customFormat="true" ht="12.75" hidden="false" customHeight="true" outlineLevel="0" collapsed="false">
      <c r="A41" s="52" t="s">
        <v>28</v>
      </c>
      <c r="B41" s="53" t="n">
        <v>538</v>
      </c>
      <c r="C41" s="54" t="n">
        <v>92.4398625429553</v>
      </c>
      <c r="D41" s="53" t="n">
        <v>560</v>
      </c>
      <c r="E41" s="55" t="n">
        <v>94.9152542372881</v>
      </c>
      <c r="F41" s="53" t="n">
        <v>569</v>
      </c>
      <c r="G41" s="55" t="n">
        <v>96.1148648648649</v>
      </c>
      <c r="H41" s="53" t="n">
        <v>556</v>
      </c>
      <c r="I41" s="55" t="n">
        <v>95.697074010327</v>
      </c>
    </row>
    <row r="42" s="33" customFormat="true" ht="12.75" hidden="false" customHeight="true" outlineLevel="0" collapsed="false">
      <c r="A42" s="48" t="s">
        <v>29</v>
      </c>
      <c r="B42" s="49" t="n">
        <v>429</v>
      </c>
      <c r="C42" s="50" t="n">
        <v>90.5063291139241</v>
      </c>
      <c r="D42" s="49" t="n">
        <v>477</v>
      </c>
      <c r="E42" s="51" t="n">
        <v>99.7907949790795</v>
      </c>
      <c r="F42" s="49" t="n">
        <v>467</v>
      </c>
      <c r="G42" s="51" t="n">
        <v>98.9406779661017</v>
      </c>
      <c r="H42" s="49" t="n">
        <v>462</v>
      </c>
      <c r="I42" s="51" t="n">
        <v>98.9293361884368</v>
      </c>
    </row>
    <row r="43" s="33" customFormat="true" ht="12.75" hidden="false" customHeight="true" outlineLevel="0" collapsed="false">
      <c r="A43" s="52" t="s">
        <v>30</v>
      </c>
      <c r="B43" s="53" t="n">
        <v>127</v>
      </c>
      <c r="C43" s="54" t="n">
        <v>99.21875</v>
      </c>
      <c r="D43" s="53" t="n">
        <v>129</v>
      </c>
      <c r="E43" s="55" t="n">
        <v>100</v>
      </c>
      <c r="F43" s="53" t="n">
        <v>129</v>
      </c>
      <c r="G43" s="55" t="n">
        <v>100</v>
      </c>
      <c r="H43" s="53" t="n">
        <v>129</v>
      </c>
      <c r="I43" s="55" t="n">
        <v>100</v>
      </c>
    </row>
    <row r="44" s="33" customFormat="true" ht="12.75" hidden="false" customHeight="true" outlineLevel="0" collapsed="false">
      <c r="A44" s="48" t="s">
        <v>31</v>
      </c>
      <c r="B44" s="49" t="n">
        <v>331</v>
      </c>
      <c r="C44" s="50" t="n">
        <v>98.8059701492537</v>
      </c>
      <c r="D44" s="49" t="n">
        <v>334</v>
      </c>
      <c r="E44" s="51" t="n">
        <v>100</v>
      </c>
      <c r="F44" s="49" t="n">
        <v>335</v>
      </c>
      <c r="G44" s="51" t="n">
        <v>99.702380952381</v>
      </c>
      <c r="H44" s="49" t="n">
        <v>334</v>
      </c>
      <c r="I44" s="51" t="n">
        <v>100</v>
      </c>
    </row>
    <row r="45" s="33" customFormat="true" ht="12.75" hidden="false" customHeight="true" outlineLevel="0" collapsed="false">
      <c r="A45" s="52" t="s">
        <v>32</v>
      </c>
      <c r="B45" s="53" t="n">
        <v>202</v>
      </c>
      <c r="C45" s="54" t="n">
        <v>97.1153846153846</v>
      </c>
      <c r="D45" s="53" t="n">
        <v>209</v>
      </c>
      <c r="E45" s="55" t="n">
        <v>99.5238095238095</v>
      </c>
      <c r="F45" s="53" t="n">
        <v>207</v>
      </c>
      <c r="G45" s="55" t="n">
        <v>99.0430622009569</v>
      </c>
      <c r="H45" s="53" t="n">
        <v>207</v>
      </c>
      <c r="I45" s="55" t="n">
        <v>98.5714285714286</v>
      </c>
    </row>
    <row r="46" s="33" customFormat="true" ht="12.75" hidden="false" customHeight="true" outlineLevel="0" collapsed="false">
      <c r="A46" s="48" t="s">
        <v>33</v>
      </c>
      <c r="B46" s="49" t="n">
        <v>406</v>
      </c>
      <c r="C46" s="50" t="n">
        <v>96.2085308056872</v>
      </c>
      <c r="D46" s="49" t="n">
        <v>418</v>
      </c>
      <c r="E46" s="51" t="n">
        <v>98.1220657276995</v>
      </c>
      <c r="F46" s="49" t="n">
        <v>422</v>
      </c>
      <c r="G46" s="51" t="n">
        <v>98.8290398126464</v>
      </c>
      <c r="H46" s="49" t="n">
        <v>421</v>
      </c>
      <c r="I46" s="51" t="n">
        <v>98.8262910798122</v>
      </c>
    </row>
    <row r="47" s="33" customFormat="true" ht="12.75" hidden="false" customHeight="true" outlineLevel="0" collapsed="false">
      <c r="A47" s="52" t="s">
        <v>34</v>
      </c>
      <c r="B47" s="53" t="n">
        <v>410</v>
      </c>
      <c r="C47" s="54" t="n">
        <v>99.273607748184</v>
      </c>
      <c r="D47" s="53" t="n">
        <v>409</v>
      </c>
      <c r="E47" s="55" t="n">
        <v>100</v>
      </c>
      <c r="F47" s="53" t="n">
        <v>412</v>
      </c>
      <c r="G47" s="55" t="n">
        <v>100</v>
      </c>
      <c r="H47" s="53" t="n">
        <v>411</v>
      </c>
      <c r="I47" s="55" t="n">
        <v>99.5157384987894</v>
      </c>
    </row>
    <row r="48" s="33" customFormat="true" ht="12.75" hidden="false" customHeight="true" outlineLevel="0" collapsed="false">
      <c r="A48" s="48" t="s">
        <v>35</v>
      </c>
      <c r="B48" s="49" t="n">
        <v>662</v>
      </c>
      <c r="C48" s="50" t="n">
        <v>99.1017964071856</v>
      </c>
      <c r="D48" s="49" t="n">
        <v>658</v>
      </c>
      <c r="E48" s="51" t="n">
        <v>99.6969696969697</v>
      </c>
      <c r="F48" s="49" t="n">
        <v>657</v>
      </c>
      <c r="G48" s="51" t="n">
        <v>99.3948562783661</v>
      </c>
      <c r="H48" s="49" t="n">
        <v>644</v>
      </c>
      <c r="I48" s="51" t="n">
        <v>97.8723404255319</v>
      </c>
    </row>
    <row r="49" s="33" customFormat="true" ht="12.75" hidden="false" customHeight="true" outlineLevel="0" collapsed="false">
      <c r="A49" s="52" t="s">
        <v>36</v>
      </c>
      <c r="B49" s="53" t="n">
        <v>604</v>
      </c>
      <c r="C49" s="54" t="n">
        <v>98.8543371522095</v>
      </c>
      <c r="D49" s="53" t="n">
        <v>620</v>
      </c>
      <c r="E49" s="55" t="n">
        <v>98.256735340729</v>
      </c>
      <c r="F49" s="53" t="n">
        <v>625</v>
      </c>
      <c r="G49" s="55" t="n">
        <v>98.8924050632912</v>
      </c>
      <c r="H49" s="53" t="n">
        <v>604</v>
      </c>
      <c r="I49" s="55" t="n">
        <v>99.016393442623</v>
      </c>
    </row>
    <row r="50" s="33" customFormat="true" ht="12.75" hidden="false" customHeight="true" outlineLevel="0" collapsed="false">
      <c r="A50" s="48" t="s">
        <v>37</v>
      </c>
      <c r="B50" s="49" t="n">
        <v>371</v>
      </c>
      <c r="C50" s="50" t="n">
        <v>99.4638069705094</v>
      </c>
      <c r="D50" s="49" t="n">
        <v>379</v>
      </c>
      <c r="E50" s="51" t="n">
        <v>99.7368421052632</v>
      </c>
      <c r="F50" s="49" t="n">
        <v>377</v>
      </c>
      <c r="G50" s="51" t="n">
        <v>99.4722955145119</v>
      </c>
      <c r="H50" s="49" t="n">
        <v>383</v>
      </c>
      <c r="I50" s="51" t="n">
        <v>99.7395833333333</v>
      </c>
    </row>
    <row r="51" s="33" customFormat="true" ht="12.75" hidden="false" customHeight="true" outlineLevel="0" collapsed="false">
      <c r="A51" s="52" t="s">
        <v>38</v>
      </c>
      <c r="B51" s="53" t="n">
        <v>285</v>
      </c>
      <c r="C51" s="54" t="n">
        <v>98.2758620689655</v>
      </c>
      <c r="D51" s="53" t="n">
        <v>289</v>
      </c>
      <c r="E51" s="55" t="n">
        <v>99.6551724137931</v>
      </c>
      <c r="F51" s="53" t="n">
        <v>292</v>
      </c>
      <c r="G51" s="55" t="n">
        <v>99.6587030716724</v>
      </c>
      <c r="H51" s="53" t="n">
        <v>282</v>
      </c>
      <c r="I51" s="55" t="n">
        <v>98.6013986013986</v>
      </c>
    </row>
    <row r="52" s="33" customFormat="true" ht="12.75" hidden="false" customHeight="true" outlineLevel="0" collapsed="false">
      <c r="A52" s="48" t="s">
        <v>39</v>
      </c>
      <c r="B52" s="49" t="n">
        <v>293</v>
      </c>
      <c r="C52" s="50" t="n">
        <v>99.3220338983051</v>
      </c>
      <c r="D52" s="49" t="n">
        <v>291</v>
      </c>
      <c r="E52" s="51" t="n">
        <v>100</v>
      </c>
      <c r="F52" s="49" t="n">
        <v>293</v>
      </c>
      <c r="G52" s="51" t="n">
        <v>99.6598639455782</v>
      </c>
      <c r="H52" s="49" t="n">
        <v>293</v>
      </c>
      <c r="I52" s="51" t="n">
        <v>100</v>
      </c>
    </row>
    <row r="53" s="38" customFormat="true" ht="12.75" hidden="false" customHeight="true" outlineLevel="0" collapsed="false">
      <c r="A53" s="56" t="s">
        <v>2</v>
      </c>
      <c r="B53" s="57" t="n">
        <v>5642</v>
      </c>
      <c r="C53" s="58" t="n">
        <v>95.7082273112808</v>
      </c>
      <c r="D53" s="57" t="n">
        <v>5870</v>
      </c>
      <c r="E53" s="59" t="n">
        <v>98.904802021904</v>
      </c>
      <c r="F53" s="57" t="n">
        <v>5880</v>
      </c>
      <c r="G53" s="59" t="n">
        <v>98.9732368288167</v>
      </c>
      <c r="H53" s="57" t="n">
        <v>5810</v>
      </c>
      <c r="I53" s="59" t="n">
        <v>98.4245299000508</v>
      </c>
    </row>
    <row r="54" customFormat="false" ht="12" hidden="false" customHeight="true" outlineLevel="0" collapsed="false"/>
    <row r="55" customFormat="false" ht="15" hidden="false" customHeight="true" outlineLevel="0" collapsed="false">
      <c r="A55" s="60" t="s">
        <v>40</v>
      </c>
      <c r="L55" s="0"/>
      <c r="M55" s="0"/>
    </row>
    <row r="56" customFormat="false" ht="18.75" hidden="false" customHeight="true" outlineLevel="0" collapsed="false">
      <c r="A56" s="61" t="s">
        <v>41</v>
      </c>
      <c r="L56" s="0"/>
      <c r="M56" s="0"/>
    </row>
  </sheetData>
  <mergeCells count="20">
    <mergeCell ref="A3:A4"/>
    <mergeCell ref="B3:C3"/>
    <mergeCell ref="D3:E3"/>
    <mergeCell ref="F3:G3"/>
    <mergeCell ref="H3:I3"/>
    <mergeCell ref="A12:A13"/>
    <mergeCell ref="B12:C12"/>
    <mergeCell ref="D12:E12"/>
    <mergeCell ref="F12:G12"/>
    <mergeCell ref="H12:I12"/>
    <mergeCell ref="A25:A26"/>
    <mergeCell ref="B25:C25"/>
    <mergeCell ref="D25:E25"/>
    <mergeCell ref="F25:G25"/>
    <mergeCell ref="H25:I25"/>
    <mergeCell ref="A37:A38"/>
    <mergeCell ref="B37:C37"/>
    <mergeCell ref="D37:E37"/>
    <mergeCell ref="F37:G37"/>
    <mergeCell ref="H37:I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3:55:06Z</dcterms:created>
  <dc:creator>Eva Skarlandtová</dc:creator>
  <dc:description/>
  <dc:language>en-US</dc:language>
  <cp:lastModifiedBy>Eva Skarlandtová</cp:lastModifiedBy>
  <cp:lastPrinted>2008-11-13T15:29:18Z</cp:lastPrinted>
  <dcterms:modified xsi:type="dcterms:W3CDTF">2008-11-28T10:03:09Z</dcterms:modified>
  <cp:revision>0</cp:revision>
  <dc:subject/>
  <dc:title/>
</cp:coreProperties>
</file>